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Fortihippus</t>
  </si>
  <si>
    <t xml:space="preserve">3 years</t>
  </si>
  <si>
    <t xml:space="preserve">ex Lakota</t>
  </si>
  <si>
    <t xml:space="preserve">AMNH</t>
  </si>
  <si>
    <t xml:space="preserve">Riverside</t>
  </si>
  <si>
    <t xml:space="preserve">Chicago</t>
  </si>
  <si>
    <t xml:space="preserve">Loup Fork</t>
  </si>
  <si>
    <t xml:space="preserve">V. 69135</t>
  </si>
  <si>
    <t xml:space="preserve">Mastodon Q</t>
  </si>
  <si>
    <t xml:space="preserve">Cherry</t>
  </si>
  <si>
    <t xml:space="preserve">Thomson</t>
  </si>
  <si>
    <t xml:space="preserve">East Sand Q</t>
  </si>
  <si>
    <t xml:space="preserve">Echo</t>
  </si>
  <si>
    <t xml:space="preserve">E. Sand</t>
  </si>
  <si>
    <t xml:space="preserve">Trinity</t>
  </si>
  <si>
    <t xml:space="preserve">republicanum</t>
  </si>
  <si>
    <t xml:space="preserve">pri</t>
  </si>
  <si>
    <t xml:space="preserve">isonesus</t>
  </si>
  <si>
    <t xml:space="preserve">50-1282</t>
  </si>
  <si>
    <t xml:space="preserve">Lakotahippus</t>
  </si>
  <si>
    <t xml:space="preserve">Merychippus</t>
  </si>
  <si>
    <t xml:space="preserve">Proto</t>
  </si>
  <si>
    <t xml:space="preserve">Scapho</t>
  </si>
  <si>
    <t xml:space="preserve">Cgoorisi</t>
  </si>
  <si>
    <t xml:space="preserve">Echo A long 2 and 9 x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9"/>
      <color rgb="FF000090"/>
      <name val="Geneva"/>
      <family val="0"/>
    </font>
    <font>
      <b val="true"/>
      <sz val="9"/>
      <name val="Geneva"/>
      <family val="0"/>
    </font>
    <font>
      <b val="true"/>
      <sz val="11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741891274555"/>
          <c:y val="0.100815362340928"/>
          <c:w val="0.793855641845592"/>
          <c:h val="0.878229063476339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8347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-0.0226176870524126</c:v>
                </c:pt>
                <c:pt idx="1">
                  <c:v>0.0193051551953869</c:v>
                </c:pt>
                <c:pt idx="2">
                  <c:v>0.0969100130080562</c:v>
                </c:pt>
                <c:pt idx="3">
                  <c:v>0</c:v>
                </c:pt>
                <c:pt idx="4">
                  <c:v>0.0129649771643676</c:v>
                </c:pt>
                <c:pt idx="5">
                  <c:v>0.0497974683624149</c:v>
                </c:pt>
                <c:pt idx="6">
                  <c:v>-0.0269834896855936</c:v>
                </c:pt>
                <c:pt idx="7">
                  <c:v>0.0236946657982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4057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3">
                  <c:v>0.0413926851582249</c:v>
                </c:pt>
                <c:pt idx="4">
                  <c:v>0.0942699168418479</c:v>
                </c:pt>
                <c:pt idx="5">
                  <c:v>0.125952259779852</c:v>
                </c:pt>
                <c:pt idx="6">
                  <c:v>-0.0678197436569987</c:v>
                </c:pt>
                <c:pt idx="7">
                  <c:v>0.17473620497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25497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1">
                  <c:v>-0.0523880694596883</c:v>
                </c:pt>
                <c:pt idx="2">
                  <c:v>0.0617455959448054</c:v>
                </c:pt>
                <c:pt idx="3">
                  <c:v>-0.0255541044723882</c:v>
                </c:pt>
                <c:pt idx="4">
                  <c:v>0.00653086715895768</c:v>
                </c:pt>
                <c:pt idx="5">
                  <c:v>0.0313140626684021</c:v>
                </c:pt>
                <c:pt idx="6">
                  <c:v>-0.0802290016388187</c:v>
                </c:pt>
                <c:pt idx="7">
                  <c:v>0.0120089074730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69600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41981559122215</c:v>
                </c:pt>
                <c:pt idx="1">
                  <c:v>-0.0310927285184128</c:v>
                </c:pt>
                <c:pt idx="2">
                  <c:v>0.0821867561873499</c:v>
                </c:pt>
                <c:pt idx="3">
                  <c:v>0.0122344564170116</c:v>
                </c:pt>
                <c:pt idx="5">
                  <c:v>0.0675262353228465</c:v>
                </c:pt>
                <c:pt idx="6">
                  <c:v>-0.0702733913242701</c:v>
                </c:pt>
                <c:pt idx="7">
                  <c:v>0.0313140626684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69706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-0.0301947853567515</c:v>
                </c:pt>
                <c:pt idx="1">
                  <c:v>-0.0705810742857072</c:v>
                </c:pt>
                <c:pt idx="2">
                  <c:v>-0.0248235837250321</c:v>
                </c:pt>
                <c:pt idx="3">
                  <c:v>-0.0597682050034898</c:v>
                </c:pt>
                <c:pt idx="4">
                  <c:v>-0.0413926851582251</c:v>
                </c:pt>
                <c:pt idx="5">
                  <c:v>-0.0293837776852097</c:v>
                </c:pt>
                <c:pt idx="6">
                  <c:v>-0.194802222775285</c:v>
                </c:pt>
                <c:pt idx="7">
                  <c:v>-0.0123504383864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154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0.0547387895799649</c:v>
                </c:pt>
                <c:pt idx="1">
                  <c:v>0.0193051551953869</c:v>
                </c:pt>
                <c:pt idx="2">
                  <c:v>0.0896107742665568</c:v>
                </c:pt>
                <c:pt idx="3">
                  <c:v>-0.0157942671832321</c:v>
                </c:pt>
                <c:pt idx="4">
                  <c:v>0.0377885608893998</c:v>
                </c:pt>
                <c:pt idx="5">
                  <c:v>0.110495308716027</c:v>
                </c:pt>
                <c:pt idx="6">
                  <c:v>-0.0930032896752475</c:v>
                </c:pt>
                <c:pt idx="7">
                  <c:v>0.107336789471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87002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1">
                  <c:v>0.0211892990699383</c:v>
                </c:pt>
                <c:pt idx="2">
                  <c:v>0.0234810958495229</c:v>
                </c:pt>
                <c:pt idx="3">
                  <c:v>-0.0321846833714015</c:v>
                </c:pt>
                <c:pt idx="4">
                  <c:v>0.0317144131772065</c:v>
                </c:pt>
                <c:pt idx="5">
                  <c:v>0.0569760529895387</c:v>
                </c:pt>
                <c:pt idx="6">
                  <c:v>-0.123198075031999</c:v>
                </c:pt>
                <c:pt idx="7">
                  <c:v>0.110495308716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87013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3">
                  <c:v>-0.0062489492770017</c:v>
                </c:pt>
                <c:pt idx="4">
                  <c:v>0.0255541044723882</c:v>
                </c:pt>
                <c:pt idx="5">
                  <c:v>0.03507421154170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8730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0">
                  <c:v>0.0674095435176594</c:v>
                </c:pt>
                <c:pt idx="1">
                  <c:v>0.0341542762343057</c:v>
                </c:pt>
                <c:pt idx="2">
                  <c:v>0.0669467896306131</c:v>
                </c:pt>
                <c:pt idx="3">
                  <c:v>0.00616030870481832</c:v>
                </c:pt>
                <c:pt idx="4">
                  <c:v>0.0377885608893998</c:v>
                </c:pt>
                <c:pt idx="5">
                  <c:v>0.0640379074770254</c:v>
                </c:pt>
                <c:pt idx="6">
                  <c:v>-0.0617455959448054</c:v>
                </c:pt>
                <c:pt idx="7">
                  <c:v>0.0944678632818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10990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1">
                  <c:v>-0.0202033860882871</c:v>
                </c:pt>
                <c:pt idx="2">
                  <c:v>0.0402945948591729</c:v>
                </c:pt>
                <c:pt idx="3">
                  <c:v>-0.0321846833714015</c:v>
                </c:pt>
                <c:pt idx="4">
                  <c:v>0</c:v>
                </c:pt>
                <c:pt idx="5">
                  <c:v>0.0120089074730152</c:v>
                </c:pt>
                <c:pt idx="6">
                  <c:v>-0.133748257365307</c:v>
                </c:pt>
                <c:pt idx="7">
                  <c:v>0.046163183707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9665"/>
        <c:axId val="10702115"/>
      </c:lineChart>
      <c:catAx>
        <c:axId val="13089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702115"/>
        <c:crossesAt val="0"/>
        <c:auto val="1"/>
        <c:lblAlgn val="ctr"/>
        <c:lblOffset val="100"/>
        <c:noMultiLvlLbl val="0"/>
      </c:catAx>
      <c:valAx>
        <c:axId val="10702115"/>
        <c:scaling>
          <c:orientation val="minMax"/>
          <c:max val="0.2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89665"/>
        <c:crossesAt val="1"/>
        <c:crossBetween val="midCat"/>
        <c:majorUnit val="0.05"/>
        <c:minorUnit val="0.02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4458656921"/>
          <c:y val="0.343214204069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25</xdr:row>
      <xdr:rowOff>12960</xdr:rowOff>
    </xdr:from>
    <xdr:to>
      <xdr:col>12</xdr:col>
      <xdr:colOff>479880</xdr:colOff>
      <xdr:row>53</xdr:row>
      <xdr:rowOff>114120</xdr:rowOff>
    </xdr:to>
    <xdr:graphicFrame>
      <xdr:nvGraphicFramePr>
        <xdr:cNvPr id="0" name="Chart 1"/>
        <xdr:cNvGraphicFramePr/>
      </xdr:nvGraphicFramePr>
      <xdr:xfrm>
        <a:off x="1448640" y="4140360"/>
        <a:ext cx="630396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4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9.82"/>
    <col collapsed="false" customWidth="true" hidden="false" outlineLevel="0" max="5" min="5" style="2" width="8.32"/>
    <col collapsed="false" customWidth="true" hidden="false" outlineLevel="0" max="6" min="6" style="0" width="7.65"/>
    <col collapsed="false" customWidth="true" hidden="false" outlineLevel="0" max="7" min="7" style="0" width="9.15"/>
    <col collapsed="false" customWidth="true" hidden="false" outlineLevel="0" max="8" min="8" style="0" width="10.5"/>
    <col collapsed="false" customWidth="true" hidden="false" outlineLevel="0" max="9" min="9" style="0" width="10.65"/>
    <col collapsed="false" customWidth="true" hidden="false" outlineLevel="0" max="10" min="10" style="0" width="9.65"/>
    <col collapsed="false" customWidth="true" hidden="false" outlineLevel="0" max="12" min="11" style="0" width="10.65"/>
    <col collapsed="false" customWidth="true" hidden="false" outlineLevel="0" max="13" min="13" style="0" width="12.65"/>
    <col collapsed="false" customWidth="true" hidden="false" outlineLevel="0" max="14" min="14" style="2" width="12.32"/>
    <col collapsed="false" customWidth="true" hidden="false" outlineLevel="0" max="15" min="15" style="0" width="10.32"/>
    <col collapsed="false" customWidth="true" hidden="false" outlineLevel="0" max="17" min="16" style="0" width="9.99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3" min="22" style="0" width="10.5"/>
    <col collapsed="false" customWidth="true" hidden="false" outlineLevel="0" max="24" min="24" style="0" width="9.99"/>
  </cols>
  <sheetData>
    <row r="1" s="2" customFormat="true" ht="13" hidden="false" customHeight="false" outlineLevel="0" collapsed="false">
      <c r="B1" s="3"/>
      <c r="C1" s="4" t="s">
        <v>0</v>
      </c>
      <c r="D1" s="0"/>
      <c r="F1" s="4"/>
      <c r="G1" s="5"/>
      <c r="H1" s="6" t="s">
        <v>1</v>
      </c>
      <c r="I1" s="5"/>
      <c r="K1" s="4"/>
      <c r="L1" s="5" t="s">
        <v>2</v>
      </c>
      <c r="M1" s="5"/>
      <c r="N1" s="5"/>
    </row>
    <row r="2" s="2" customFormat="true" ht="13" hidden="false" customHeight="false" outlineLevel="0" collapsed="false">
      <c r="B2" s="3"/>
      <c r="C2" s="7" t="s">
        <v>3</v>
      </c>
      <c r="D2" s="0" t="s">
        <v>4</v>
      </c>
      <c r="E2" s="2" t="s">
        <v>5</v>
      </c>
      <c r="F2" s="7" t="s">
        <v>3</v>
      </c>
      <c r="G2" s="7" t="s">
        <v>3</v>
      </c>
      <c r="H2" s="0" t="s">
        <v>4</v>
      </c>
      <c r="I2" s="7" t="s">
        <v>3</v>
      </c>
      <c r="J2" s="5" t="s">
        <v>3</v>
      </c>
      <c r="K2" s="5" t="s">
        <v>3</v>
      </c>
      <c r="L2" s="7" t="s">
        <v>3</v>
      </c>
      <c r="M2" s="7"/>
      <c r="N2" s="7"/>
      <c r="O2" s="5"/>
      <c r="P2" s="5"/>
      <c r="Q2" s="5"/>
      <c r="R2" s="5"/>
      <c r="S2" s="5"/>
    </row>
    <row r="3" s="2" customFormat="true" ht="13" hidden="false" customHeight="false" outlineLevel="0" collapsed="false">
      <c r="B3" s="3"/>
      <c r="C3" s="2" t="s">
        <v>6</v>
      </c>
      <c r="D3" s="6" t="s">
        <v>7</v>
      </c>
      <c r="E3" s="2" t="s">
        <v>8</v>
      </c>
      <c r="F3" s="7" t="s">
        <v>9</v>
      </c>
      <c r="G3" s="8" t="s">
        <v>10</v>
      </c>
      <c r="H3" s="6" t="s">
        <v>11</v>
      </c>
      <c r="I3" s="9" t="s">
        <v>12</v>
      </c>
      <c r="J3" s="9" t="s">
        <v>12</v>
      </c>
      <c r="K3" s="9" t="s">
        <v>13</v>
      </c>
      <c r="L3" s="9" t="s">
        <v>14</v>
      </c>
      <c r="M3" s="9"/>
      <c r="N3" s="9"/>
      <c r="O3" s="9"/>
      <c r="P3" s="9"/>
      <c r="Q3" s="9"/>
      <c r="R3" s="9"/>
      <c r="S3" s="9"/>
    </row>
    <row r="4" s="2" customFormat="true" ht="13" hidden="false" customHeight="false" outlineLevel="0" collapsed="false">
      <c r="B4" s="3"/>
      <c r="C4" s="4" t="s">
        <v>15</v>
      </c>
      <c r="D4" s="6"/>
      <c r="E4" s="4"/>
      <c r="F4" s="4" t="s">
        <v>15</v>
      </c>
      <c r="G4" s="5" t="s">
        <v>16</v>
      </c>
      <c r="H4" s="6" t="s">
        <v>17</v>
      </c>
      <c r="I4" s="4"/>
      <c r="J4" s="4"/>
      <c r="K4" s="4"/>
      <c r="L4" s="5" t="s">
        <v>18</v>
      </c>
      <c r="M4" s="4"/>
      <c r="N4" s="4"/>
      <c r="O4" s="4"/>
      <c r="P4" s="4"/>
      <c r="Q4" s="4"/>
      <c r="R4" s="4"/>
      <c r="S4" s="4"/>
      <c r="T4" s="4"/>
    </row>
    <row r="5" s="2" customFormat="true" ht="13" hidden="false" customHeight="false" outlineLevel="0" collapsed="false">
      <c r="A5" s="4" t="s">
        <v>19</v>
      </c>
      <c r="B5" s="3"/>
      <c r="C5" s="4" t="s">
        <v>20</v>
      </c>
      <c r="D5" s="6" t="s">
        <v>20</v>
      </c>
      <c r="E5" s="4"/>
      <c r="F5" s="4" t="s">
        <v>20</v>
      </c>
      <c r="G5" s="5" t="s">
        <v>21</v>
      </c>
      <c r="H5" s="6" t="s">
        <v>20</v>
      </c>
      <c r="I5" s="4"/>
      <c r="J5" s="4"/>
      <c r="K5" s="4" t="s">
        <v>22</v>
      </c>
      <c r="L5" s="5" t="s">
        <v>23</v>
      </c>
      <c r="M5" s="4"/>
      <c r="N5" s="4"/>
      <c r="O5" s="4"/>
      <c r="P5" s="4"/>
      <c r="Q5" s="4"/>
      <c r="R5" s="4"/>
      <c r="S5" s="4"/>
      <c r="T5" s="4"/>
    </row>
    <row r="6" s="3" customFormat="true" ht="13" hidden="false" customHeight="false" outlineLevel="0" collapsed="false">
      <c r="A6" s="4" t="n">
        <v>60300</v>
      </c>
      <c r="C6" s="4" t="n">
        <v>8347</v>
      </c>
      <c r="D6" s="10" t="n">
        <v>14057</v>
      </c>
      <c r="E6" s="9" t="n">
        <v>25497</v>
      </c>
      <c r="F6" s="4" t="n">
        <v>69600</v>
      </c>
      <c r="G6" s="5" t="n">
        <v>69706</v>
      </c>
      <c r="H6" s="6" t="n">
        <v>71154</v>
      </c>
      <c r="I6" s="9" t="n">
        <v>87002</v>
      </c>
      <c r="J6" s="9" t="n">
        <v>87013</v>
      </c>
      <c r="K6" s="4" t="n">
        <v>87301</v>
      </c>
      <c r="L6" s="4" t="n">
        <v>109909</v>
      </c>
      <c r="M6" s="9" t="s">
        <v>24</v>
      </c>
      <c r="N6" s="2" t="s">
        <v>25</v>
      </c>
      <c r="O6" s="9"/>
      <c r="P6" s="9"/>
      <c r="Q6" s="9"/>
      <c r="R6" s="9"/>
      <c r="S6" s="9"/>
      <c r="T6" s="9"/>
    </row>
    <row r="7" s="13" customFormat="true" ht="13" hidden="false" customHeight="false" outlineLevel="0" collapsed="false">
      <c r="A7" s="11" t="n">
        <v>134</v>
      </c>
      <c r="B7" s="3" t="n">
        <v>5</v>
      </c>
      <c r="C7" s="12" t="n">
        <v>127.2</v>
      </c>
      <c r="D7" s="0"/>
      <c r="F7" s="12" t="n">
        <v>147.6</v>
      </c>
      <c r="G7" s="14" t="n">
        <v>125</v>
      </c>
      <c r="H7" s="0" t="n">
        <v>152</v>
      </c>
      <c r="J7" s="7"/>
      <c r="K7" s="15" t="n">
        <v>156.5</v>
      </c>
      <c r="M7" s="16" t="n">
        <f aca="false">AVERAGE(C7:L7)</f>
        <v>141.66</v>
      </c>
      <c r="N7" s="7" t="n">
        <f aca="false">COUNT(C7:L7)</f>
        <v>5</v>
      </c>
    </row>
    <row r="8" s="2" customFormat="true" ht="13" hidden="false" customHeight="false" outlineLevel="0" collapsed="false">
      <c r="A8" s="7" t="n">
        <v>220</v>
      </c>
      <c r="B8" s="3" t="n">
        <v>23</v>
      </c>
      <c r="C8" s="7" t="n">
        <v>230</v>
      </c>
      <c r="D8" s="0"/>
      <c r="E8" s="17" t="n">
        <v>195</v>
      </c>
      <c r="F8" s="18" t="n">
        <v>204.8</v>
      </c>
      <c r="G8" s="16" t="n">
        <v>187</v>
      </c>
      <c r="H8" s="0" t="n">
        <v>230</v>
      </c>
      <c r="I8" s="7" t="n">
        <v>231</v>
      </c>
      <c r="J8" s="7"/>
      <c r="K8" s="7" t="n">
        <v>238</v>
      </c>
      <c r="L8" s="7" t="n">
        <v>210</v>
      </c>
      <c r="M8" s="16" t="n">
        <f aca="false">AVERAGE(C8:L8)</f>
        <v>215.725</v>
      </c>
      <c r="N8" s="7" t="n">
        <f aca="false">COUNT(C8:L8)</f>
        <v>8</v>
      </c>
      <c r="O8" s="7"/>
      <c r="P8" s="7"/>
      <c r="Q8" s="7"/>
      <c r="R8" s="7"/>
      <c r="S8" s="7"/>
      <c r="T8" s="7"/>
    </row>
    <row r="9" s="2" customFormat="true" ht="13" hidden="false" customHeight="false" outlineLevel="0" collapsed="false">
      <c r="A9" s="19" t="n">
        <v>72</v>
      </c>
      <c r="B9" s="3" t="n">
        <v>2</v>
      </c>
      <c r="C9" s="19" t="n">
        <v>90</v>
      </c>
      <c r="D9" s="0"/>
      <c r="E9" s="17" t="n">
        <v>83</v>
      </c>
      <c r="F9" s="19" t="n">
        <v>87</v>
      </c>
      <c r="G9" s="16" t="n">
        <v>68</v>
      </c>
      <c r="H9" s="0" t="n">
        <v>88.5</v>
      </c>
      <c r="I9" s="17" t="n">
        <v>76</v>
      </c>
      <c r="J9" s="7"/>
      <c r="K9" s="20" t="n">
        <v>84</v>
      </c>
      <c r="L9" s="20" t="n">
        <v>79</v>
      </c>
      <c r="M9" s="16" t="n">
        <f aca="false">AVERAGE(C9:L9)</f>
        <v>81.9375</v>
      </c>
      <c r="N9" s="7" t="n">
        <f aca="false">COUNT(C9:L9)</f>
        <v>8</v>
      </c>
      <c r="O9" s="7"/>
      <c r="P9" s="7"/>
      <c r="Q9" s="7"/>
      <c r="R9" s="7"/>
      <c r="S9" s="7"/>
      <c r="T9" s="7"/>
    </row>
    <row r="10" s="2" customFormat="true" ht="13" hidden="false" customHeight="false" outlineLevel="0" collapsed="false">
      <c r="A10" s="7" t="n">
        <v>70</v>
      </c>
      <c r="B10" s="3" t="n">
        <v>1</v>
      </c>
      <c r="C10" s="7" t="n">
        <v>70</v>
      </c>
      <c r="D10" s="21" t="n">
        <v>77</v>
      </c>
      <c r="E10" s="7" t="n">
        <v>66</v>
      </c>
      <c r="F10" s="7" t="n">
        <v>72</v>
      </c>
      <c r="G10" s="16" t="n">
        <v>61</v>
      </c>
      <c r="H10" s="21" t="n">
        <v>67.5</v>
      </c>
      <c r="I10" s="7" t="n">
        <v>65</v>
      </c>
      <c r="J10" s="7" t="n">
        <v>69</v>
      </c>
      <c r="K10" s="7" t="n">
        <v>71</v>
      </c>
      <c r="L10" s="7" t="n">
        <v>65</v>
      </c>
      <c r="M10" s="16" t="n">
        <f aca="false">AVERAGE(C10:L10)</f>
        <v>68.35</v>
      </c>
      <c r="N10" s="7" t="n">
        <f aca="false">COUNT(C10:L10)</f>
        <v>10</v>
      </c>
      <c r="O10" s="7"/>
      <c r="P10" s="7"/>
      <c r="Q10" s="7"/>
      <c r="R10" s="7"/>
      <c r="S10" s="7"/>
      <c r="T10" s="7"/>
    </row>
    <row r="11" s="2" customFormat="true" ht="13" hidden="false" customHeight="false" outlineLevel="0" collapsed="false">
      <c r="A11" s="7" t="n">
        <v>33</v>
      </c>
      <c r="B11" s="3" t="n">
        <v>15</v>
      </c>
      <c r="C11" s="7" t="n">
        <v>34</v>
      </c>
      <c r="D11" s="21" t="n">
        <v>41</v>
      </c>
      <c r="E11" s="7" t="n">
        <v>33.5</v>
      </c>
      <c r="F11" s="7"/>
      <c r="G11" s="16" t="n">
        <v>30</v>
      </c>
      <c r="H11" s="21" t="n">
        <v>36</v>
      </c>
      <c r="I11" s="7" t="n">
        <v>35.5</v>
      </c>
      <c r="J11" s="7" t="n">
        <v>35</v>
      </c>
      <c r="K11" s="7" t="n">
        <v>36</v>
      </c>
      <c r="L11" s="7" t="n">
        <v>33</v>
      </c>
      <c r="M11" s="16" t="n">
        <f aca="false">AVERAGE(C11:L11)</f>
        <v>34.8888888888889</v>
      </c>
      <c r="N11" s="7" t="n">
        <f aca="false">COUNT(C11:L11)</f>
        <v>9</v>
      </c>
      <c r="O11" s="7"/>
      <c r="P11" s="7"/>
      <c r="Q11" s="7"/>
      <c r="R11" s="7"/>
      <c r="S11" s="7"/>
      <c r="T11" s="7"/>
    </row>
    <row r="12" s="2" customFormat="true" ht="13" hidden="false" customHeight="false" outlineLevel="0" collapsed="false">
      <c r="A12" s="7" t="n">
        <v>107</v>
      </c>
      <c r="B12" s="3" t="n">
        <v>9</v>
      </c>
      <c r="C12" s="7" t="n">
        <v>120</v>
      </c>
      <c r="D12" s="21" t="n">
        <v>143</v>
      </c>
      <c r="E12" s="7" t="n">
        <v>115</v>
      </c>
      <c r="F12" s="18" t="n">
        <v>125</v>
      </c>
      <c r="G12" s="16" t="n">
        <v>100</v>
      </c>
      <c r="H12" s="21" t="n">
        <v>138</v>
      </c>
      <c r="I12" s="7" t="n">
        <v>122</v>
      </c>
      <c r="J12" s="7" t="n">
        <v>116</v>
      </c>
      <c r="K12" s="22" t="n">
        <v>124</v>
      </c>
      <c r="L12" s="22" t="n">
        <v>110</v>
      </c>
      <c r="M12" s="16" t="n">
        <f aca="false">AVERAGE(C12:L12)</f>
        <v>121.3</v>
      </c>
      <c r="N12" s="7" t="n">
        <f aca="false">COUNT(C12:L12)</f>
        <v>10</v>
      </c>
      <c r="O12" s="7"/>
      <c r="P12" s="7"/>
      <c r="Q12" s="7"/>
      <c r="R12" s="7"/>
      <c r="S12" s="7"/>
      <c r="T12" s="7"/>
    </row>
    <row r="13" s="2" customFormat="true" ht="13" hidden="false" customHeight="false" outlineLevel="0" collapsed="false">
      <c r="A13" s="7" t="n">
        <v>83</v>
      </c>
      <c r="B13" s="3" t="n">
        <v>30</v>
      </c>
      <c r="C13" s="7" t="n">
        <v>78</v>
      </c>
      <c r="D13" s="0" t="n">
        <v>71</v>
      </c>
      <c r="E13" s="7" t="n">
        <v>69</v>
      </c>
      <c r="F13" s="18" t="n">
        <v>70.6</v>
      </c>
      <c r="G13" s="7" t="n">
        <v>53</v>
      </c>
      <c r="H13" s="21" t="n">
        <v>67</v>
      </c>
      <c r="I13" s="17" t="n">
        <v>62.5</v>
      </c>
      <c r="J13" s="7"/>
      <c r="K13" s="7" t="n">
        <v>72</v>
      </c>
      <c r="L13" s="2" t="n">
        <v>61</v>
      </c>
      <c r="M13" s="16" t="n">
        <f aca="false">AVERAGE(C13:L13)</f>
        <v>67.1222222222222</v>
      </c>
      <c r="N13" s="7" t="n">
        <f aca="false">COUNT(C13:L13)</f>
        <v>9</v>
      </c>
      <c r="O13" s="7"/>
      <c r="P13" s="7"/>
      <c r="Q13" s="7"/>
      <c r="R13" s="7"/>
      <c r="S13" s="7"/>
      <c r="T13" s="7"/>
    </row>
    <row r="14" s="2" customFormat="true" ht="13" hidden="false" customHeight="false" outlineLevel="0" collapsed="false">
      <c r="A14" s="7" t="n">
        <v>107</v>
      </c>
      <c r="B14" s="3" t="n">
        <v>31</v>
      </c>
      <c r="C14" s="7" t="n">
        <v>113</v>
      </c>
      <c r="D14" s="23" t="n">
        <v>160</v>
      </c>
      <c r="E14" s="7" t="n">
        <v>110</v>
      </c>
      <c r="F14" s="7" t="n">
        <v>115</v>
      </c>
      <c r="G14" s="7" t="n">
        <v>104</v>
      </c>
      <c r="H14" s="21" t="n">
        <v>137</v>
      </c>
      <c r="I14" s="7" t="n">
        <v>138</v>
      </c>
      <c r="J14" s="7"/>
      <c r="K14" s="7" t="n">
        <v>133</v>
      </c>
      <c r="L14" s="16" t="n">
        <v>119</v>
      </c>
      <c r="M14" s="16" t="n">
        <f aca="false">AVERAGE(C14:L14)</f>
        <v>125.444444444444</v>
      </c>
      <c r="N14" s="7" t="n">
        <f aca="false">COUNT(C14:L14)</f>
        <v>9</v>
      </c>
      <c r="O14" s="7"/>
      <c r="P14" s="7"/>
      <c r="Q14" s="7"/>
      <c r="R14" s="7"/>
      <c r="S14" s="7"/>
      <c r="T14" s="7"/>
    </row>
    <row r="15" s="10" customFormat="true" ht="13" hidden="false" customHeight="false" outlineLevel="0" collapsed="false">
      <c r="A15" s="5" t="str">
        <f aca="false">A5</f>
        <v>Lakotahippus</v>
      </c>
      <c r="C15" s="24" t="n">
        <f aca="false">C6</f>
        <v>8347</v>
      </c>
      <c r="D15" s="24" t="n">
        <f aca="false">D6</f>
        <v>14057</v>
      </c>
      <c r="E15" s="24" t="n">
        <f aca="false">E6</f>
        <v>25497</v>
      </c>
      <c r="F15" s="10" t="n">
        <f aca="false">F6</f>
        <v>69600</v>
      </c>
      <c r="G15" s="24" t="n">
        <f aca="false">G6</f>
        <v>69706</v>
      </c>
      <c r="H15" s="24" t="n">
        <f aca="false">H6</f>
        <v>71154</v>
      </c>
      <c r="I15" s="24" t="n">
        <f aca="false">I6</f>
        <v>87002</v>
      </c>
      <c r="J15" s="24" t="n">
        <f aca="false">J6</f>
        <v>87013</v>
      </c>
      <c r="K15" s="24" t="n">
        <f aca="false">K6</f>
        <v>87301</v>
      </c>
      <c r="L15" s="24" t="n">
        <f aca="false">L6</f>
        <v>109909</v>
      </c>
    </row>
    <row r="16" s="27" customFormat="true" ht="13" hidden="false" customHeight="false" outlineLevel="0" collapsed="false">
      <c r="A16" s="25" t="n">
        <f aca="false">LOG10(A7)</f>
        <v>2.12710479836481</v>
      </c>
      <c r="B16" s="1" t="n">
        <v>5</v>
      </c>
      <c r="C16" s="25" t="n">
        <f aca="false">LOG10(C7)-$A16</f>
        <v>-0.0226176870524126</v>
      </c>
      <c r="D16" s="0"/>
      <c r="E16" s="26"/>
      <c r="F16" s="25" t="n">
        <f aca="false">LOG10(F7)-$A16</f>
        <v>0.041981559122215</v>
      </c>
      <c r="G16" s="25" t="n">
        <f aca="false">LOG10(G7)-$A16</f>
        <v>-0.0301947853567515</v>
      </c>
      <c r="H16" s="25" t="n">
        <f aca="false">LOG10(H7)-$A16</f>
        <v>0.0547387895799649</v>
      </c>
      <c r="I16" s="26"/>
      <c r="J16" s="0"/>
      <c r="K16" s="25" t="n">
        <f aca="false">LOG10(K7)-$A16</f>
        <v>0.0674095435176594</v>
      </c>
    </row>
    <row r="17" customFormat="false" ht="13" hidden="false" customHeight="false" outlineLevel="0" collapsed="false">
      <c r="A17" s="25" t="n">
        <f aca="false">LOG10(A8)</f>
        <v>2.34242268082221</v>
      </c>
      <c r="B17" s="1" t="n">
        <v>23</v>
      </c>
      <c r="C17" s="25" t="n">
        <f aca="false">LOG10(C8)-$A17</f>
        <v>0.0193051551953869</v>
      </c>
      <c r="E17" s="25" t="n">
        <f aca="false">LOG10(E8)-$A17</f>
        <v>-0.0523880694596883</v>
      </c>
      <c r="F17" s="25" t="n">
        <f aca="false">LOG10(F8)-$A17</f>
        <v>-0.0310927285184128</v>
      </c>
      <c r="G17" s="25" t="n">
        <f aca="false">LOG10(G8)-$A17</f>
        <v>-0.0705810742857072</v>
      </c>
      <c r="H17" s="25" t="n">
        <f aca="false">LOG10(H8)-$A17</f>
        <v>0.0193051551953869</v>
      </c>
      <c r="I17" s="25" t="n">
        <f aca="false">LOG10(I8)-$A17</f>
        <v>0.0211892990699383</v>
      </c>
      <c r="K17" s="25" t="n">
        <f aca="false">LOG10(K8)-$A17</f>
        <v>0.0341542762343057</v>
      </c>
      <c r="L17" s="25" t="n">
        <f aca="false">LOG10(L8)-$A17</f>
        <v>-0.0202033860882871</v>
      </c>
      <c r="M17" s="25"/>
      <c r="N17" s="25"/>
      <c r="T17" s="25"/>
    </row>
    <row r="18" customFormat="false" ht="13" hidden="false" customHeight="false" outlineLevel="0" collapsed="false">
      <c r="A18" s="25" t="n">
        <f aca="false">LOG10(A9)</f>
        <v>1.85733249643127</v>
      </c>
      <c r="B18" s="1" t="n">
        <v>2</v>
      </c>
      <c r="C18" s="25" t="n">
        <f aca="false">LOG10(C9)-$A18</f>
        <v>0.0969100130080562</v>
      </c>
      <c r="E18" s="25" t="n">
        <f aca="false">LOG10(E9)-$A18</f>
        <v>0.0617455959448054</v>
      </c>
      <c r="F18" s="25" t="n">
        <f aca="false">LOG10(F9)-$A18</f>
        <v>0.0821867561873499</v>
      </c>
      <c r="G18" s="25" t="n">
        <f aca="false">LOG10(G9)-$A18</f>
        <v>-0.0248235837250321</v>
      </c>
      <c r="H18" s="25" t="n">
        <f aca="false">LOG10(H9)-$A18</f>
        <v>0.0896107742665568</v>
      </c>
      <c r="I18" s="25" t="n">
        <f aca="false">LOG10(I9)-$A18</f>
        <v>0.0234810958495229</v>
      </c>
      <c r="K18" s="25" t="n">
        <f aca="false">LOG10(K9)-$A18</f>
        <v>0.0669467896306131</v>
      </c>
      <c r="L18" s="25" t="n">
        <f aca="false">LOG10(L9)-$A18</f>
        <v>0.0402945948591729</v>
      </c>
      <c r="M18" s="25"/>
      <c r="N18" s="25"/>
      <c r="R18" s="25"/>
      <c r="T18" s="25"/>
    </row>
    <row r="19" customFormat="false" ht="13" hidden="false" customHeight="false" outlineLevel="0" collapsed="false">
      <c r="A19" s="25" t="n">
        <f aca="false">LOG10(A10)</f>
        <v>1.84509804001426</v>
      </c>
      <c r="B19" s="1" t="n">
        <v>1</v>
      </c>
      <c r="C19" s="25" t="n">
        <f aca="false">LOG10(C10)-$A19</f>
        <v>0</v>
      </c>
      <c r="D19" s="25" t="n">
        <f aca="false">LOG10(D10)-$A19</f>
        <v>0.0413926851582249</v>
      </c>
      <c r="E19" s="25" t="n">
        <f aca="false">LOG10(E10)-$A19</f>
        <v>-0.0255541044723882</v>
      </c>
      <c r="F19" s="25" t="n">
        <f aca="false">LOG10(F10)-$A19</f>
        <v>0.0122344564170116</v>
      </c>
      <c r="G19" s="25" t="n">
        <f aca="false">LOG10(G10)-$A19</f>
        <v>-0.0597682050034898</v>
      </c>
      <c r="H19" s="25" t="n">
        <f aca="false">LOG10(H10)-$A19</f>
        <v>-0.0157942671832321</v>
      </c>
      <c r="I19" s="25" t="n">
        <f aca="false">LOG10(I10)-$A19</f>
        <v>-0.0321846833714015</v>
      </c>
      <c r="J19" s="25" t="n">
        <f aca="false">LOG10(J10)-$A19</f>
        <v>-0.0062489492770017</v>
      </c>
      <c r="K19" s="25" t="n">
        <f aca="false">LOG10(K10)-$A19</f>
        <v>0.00616030870481832</v>
      </c>
      <c r="L19" s="25" t="n">
        <f aca="false">LOG10(L10)-$A19</f>
        <v>-0.0321846833714015</v>
      </c>
      <c r="M19" s="25"/>
      <c r="N19" s="25"/>
      <c r="Q19" s="25"/>
      <c r="S19" s="25"/>
      <c r="T19" s="25"/>
    </row>
    <row r="20" customFormat="false" ht="13" hidden="false" customHeight="false" outlineLevel="0" collapsed="false">
      <c r="A20" s="25" t="n">
        <f aca="false">LOG10(A11)</f>
        <v>1.51851393987789</v>
      </c>
      <c r="B20" s="1" t="n">
        <v>15</v>
      </c>
      <c r="C20" s="25" t="n">
        <f aca="false">LOG10(C11)-$A20</f>
        <v>0.0129649771643676</v>
      </c>
      <c r="D20" s="25" t="n">
        <f aca="false">LOG10(D11)-$A20</f>
        <v>0.0942699168418479</v>
      </c>
      <c r="E20" s="25" t="n">
        <f aca="false">LOG10(E11)-$A20</f>
        <v>0.00653086715895768</v>
      </c>
      <c r="F20" s="25"/>
      <c r="G20" s="25" t="n">
        <f aca="false">LOG10(G11)-$A20</f>
        <v>-0.0413926851582251</v>
      </c>
      <c r="H20" s="25" t="n">
        <f aca="false">LOG10(H11)-$A20</f>
        <v>0.0377885608893998</v>
      </c>
      <c r="I20" s="25" t="n">
        <f aca="false">LOG10(I11)-$A20</f>
        <v>0.0317144131772065</v>
      </c>
      <c r="J20" s="25" t="n">
        <f aca="false">LOG10(J11)-$A20</f>
        <v>0.0255541044723882</v>
      </c>
      <c r="K20" s="25" t="n">
        <f aca="false">LOG10(K11)-$A20</f>
        <v>0.0377885608893998</v>
      </c>
      <c r="L20" s="25" t="n">
        <f aca="false">LOG10(L11)-$A20</f>
        <v>0</v>
      </c>
      <c r="M20" s="25"/>
      <c r="N20" s="25"/>
      <c r="Q20" s="25"/>
      <c r="S20" s="25"/>
      <c r="T20" s="25"/>
    </row>
    <row r="21" customFormat="false" ht="13" hidden="false" customHeight="false" outlineLevel="0" collapsed="false">
      <c r="A21" s="25" t="n">
        <f aca="false">LOG10(A12)</f>
        <v>2.02938377768521</v>
      </c>
      <c r="B21" s="1" t="n">
        <v>9</v>
      </c>
      <c r="C21" s="25" t="n">
        <f aca="false">LOG10(C12)-$A21</f>
        <v>0.0497974683624149</v>
      </c>
      <c r="D21" s="25" t="n">
        <f aca="false">LOG10(D12)-$A21</f>
        <v>0.125952259779852</v>
      </c>
      <c r="E21" s="25" t="n">
        <f aca="false">LOG10(E12)-$A21</f>
        <v>0.0313140626684021</v>
      </c>
      <c r="F21" s="25" t="n">
        <f aca="false">LOG10(F12)-$A21</f>
        <v>0.0675262353228465</v>
      </c>
      <c r="G21" s="25" t="n">
        <f aca="false">LOG10(G12)-$A21</f>
        <v>-0.0293837776852097</v>
      </c>
      <c r="H21" s="25" t="n">
        <f aca="false">LOG10(H12)-$A21</f>
        <v>0.110495308716027</v>
      </c>
      <c r="I21" s="25" t="n">
        <f aca="false">LOG10(I12)-$A21</f>
        <v>0.0569760529895387</v>
      </c>
      <c r="J21" s="25" t="n">
        <f aca="false">LOG10(J12)-$A21</f>
        <v>0.0350742115417089</v>
      </c>
      <c r="K21" s="25" t="n">
        <f aca="false">LOG10(K12)-$A21</f>
        <v>0.0640379074770254</v>
      </c>
      <c r="L21" s="25" t="n">
        <f aca="false">LOG10(L12)-$A21</f>
        <v>0.0120089074730152</v>
      </c>
      <c r="M21" s="25"/>
      <c r="N21" s="25"/>
      <c r="P21" s="25"/>
      <c r="Q21" s="25"/>
      <c r="R21" s="25"/>
      <c r="T21" s="25"/>
    </row>
    <row r="22" customFormat="false" ht="13" hidden="false" customHeight="false" outlineLevel="0" collapsed="false">
      <c r="A22" s="25" t="n">
        <f aca="false">LOG10(A13)</f>
        <v>1.91907809237607</v>
      </c>
      <c r="B22" s="1" t="n">
        <v>30</v>
      </c>
      <c r="C22" s="25" t="n">
        <f aca="false">LOG10(C13)-$A22</f>
        <v>-0.0269834896855936</v>
      </c>
      <c r="D22" s="25" t="n">
        <f aca="false">LOG10(D13)-$A22</f>
        <v>-0.0678197436569987</v>
      </c>
      <c r="E22" s="25" t="n">
        <f aca="false">LOG10(E13)-$A22</f>
        <v>-0.0802290016388187</v>
      </c>
      <c r="F22" s="25" t="n">
        <f aca="false">LOG10(F13)-$A22</f>
        <v>-0.0702733913242701</v>
      </c>
      <c r="G22" s="25" t="n">
        <f aca="false">LOG10(G13)-$A22</f>
        <v>-0.194802222775285</v>
      </c>
      <c r="H22" s="25" t="n">
        <f aca="false">LOG10(H13)-$A22</f>
        <v>-0.0930032896752475</v>
      </c>
      <c r="I22" s="25" t="n">
        <f aca="false">LOG10(I13)-$A22</f>
        <v>-0.123198075031999</v>
      </c>
      <c r="K22" s="25" t="n">
        <f aca="false">LOG10(K13)-$A22</f>
        <v>-0.0617455959448054</v>
      </c>
      <c r="L22" s="25" t="n">
        <f aca="false">LOG10(L13)-$A22</f>
        <v>-0.133748257365307</v>
      </c>
      <c r="M22" s="25"/>
      <c r="N22" s="25"/>
      <c r="T22" s="25"/>
    </row>
    <row r="23" customFormat="false" ht="13" hidden="false" customHeight="false" outlineLevel="0" collapsed="false">
      <c r="A23" s="25" t="n">
        <f aca="false">LOG10(A14)</f>
        <v>2.02938377768521</v>
      </c>
      <c r="B23" s="1" t="n">
        <v>31</v>
      </c>
      <c r="C23" s="25" t="n">
        <f aca="false">LOG10(C14)-$A23</f>
        <v>0.0236946657982102</v>
      </c>
      <c r="D23" s="25" t="n">
        <f aca="false">LOG10(D14)-$A23</f>
        <v>0.174736204970715</v>
      </c>
      <c r="E23" s="25" t="n">
        <f aca="false">LOG10(E14)-$A23</f>
        <v>0.0120089074730152</v>
      </c>
      <c r="F23" s="25" t="n">
        <f aca="false">LOG10(F14)-$A23</f>
        <v>0.0313140626684021</v>
      </c>
      <c r="G23" s="25" t="n">
        <f aca="false">LOG10(G14)-$A23</f>
        <v>-0.0123504383864295</v>
      </c>
      <c r="H23" s="25" t="n">
        <f aca="false">LOG10(H14)-$A23</f>
        <v>0.107336789471197</v>
      </c>
      <c r="I23" s="25" t="n">
        <f aca="false">LOG10(I14)-$A23</f>
        <v>0.110495308716027</v>
      </c>
      <c r="K23" s="25" t="n">
        <f aca="false">LOG10(K14)-$A23</f>
        <v>0.0944678632818761</v>
      </c>
      <c r="L23" s="25" t="n">
        <f aca="false">LOG10(L14)-$A23</f>
        <v>0.0461631837073213</v>
      </c>
      <c r="M23" s="25"/>
      <c r="N23" s="25"/>
      <c r="O23" s="25"/>
      <c r="P23" s="25"/>
      <c r="T23" s="25"/>
    </row>
    <row r="24" customFormat="false" ht="13" hidden="false" customHeight="false" outlineLevel="0" collapsed="false">
      <c r="A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0"/>
      <c r="P24" s="25"/>
    </row>
    <row r="26" customFormat="false" ht="13" hidden="false" customHeight="false" outlineLevel="0" collapsed="false">
      <c r="A26" s="4"/>
    </row>
    <row r="27" customFormat="false" ht="13" hidden="false" customHeight="false" outlineLevel="0" collapsed="false">
      <c r="A27" s="10"/>
    </row>
    <row r="28" customFormat="false" ht="13" hidden="false" customHeight="false" outlineLevel="0" collapsed="false">
      <c r="A28" s="28"/>
    </row>
    <row r="29" customFormat="false" ht="13" hidden="false" customHeight="false" outlineLevel="0" collapsed="false">
      <c r="A29" s="28"/>
    </row>
    <row r="30" customFormat="false" ht="13" hidden="false" customHeight="false" outlineLevel="0" collapsed="false">
      <c r="A30" s="28"/>
    </row>
    <row r="31" customFormat="false" ht="13" hidden="false" customHeight="false" outlineLevel="0" collapsed="false">
      <c r="A31" s="28"/>
    </row>
    <row r="32" customFormat="false" ht="13" hidden="false" customHeight="false" outlineLevel="0" collapsed="false">
      <c r="A32" s="28"/>
    </row>
    <row r="33" customFormat="false" ht="13" hidden="false" customHeight="false" outlineLevel="0" collapsed="false">
      <c r="A33" s="28"/>
    </row>
    <row r="34" customFormat="false" ht="13" hidden="false" customHeight="false" outlineLevel="0" collapsed="false">
      <c r="A34" s="28"/>
    </row>
    <row r="35" customFormat="false" ht="13" hidden="false" customHeight="false" outlineLevel="0" collapsed="false">
      <c r="A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